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MONTHLY RECORD" sheetId="1" state="visible" r:id="rId2"/>
  </sheets>
  <definedNames>
    <definedName function="false" hidden="false" localSheetId="0" name="_xlnm.Print_Area" vbProcedure="false">'MONTHLY RECORD'!$A$1:$L$35</definedName>
    <definedName function="false" hidden="false" name="April01" vbProcedure="false">#REF!</definedName>
    <definedName function="false" hidden="false" name="AprilEnd" vbProcedure="false">#REF!</definedName>
    <definedName function="false" hidden="false" name="AttendanceCalendar" vbProcedure="false">'MONTHLY RECORD'!$A$1:$L$35</definedName>
    <definedName function="false" hidden="false" name="AttendanceRecord" vbProcedure="false">#REF!</definedName>
    <definedName function="false" hidden="false" name="August01" vbProcedure="false">#REF!</definedName>
    <definedName function="false" hidden="false" name="AugustEnd" vbProcedure="false">#REF!</definedName>
    <definedName function="false" hidden="false" name="Calendar" vbProcedure="false">#REF!</definedName>
    <definedName function="false" hidden="false" name="December01" vbProcedure="false">#REF!</definedName>
    <definedName function="false" hidden="false" name="DecemberEnd" vbProcedure="false">#REF!</definedName>
    <definedName function="false" hidden="false" name="February01" vbProcedure="false">#REF!</definedName>
    <definedName function="false" hidden="false" name="FebruaryEnd" vbProcedure="false">#REF!</definedName>
    <definedName function="false" hidden="false" name="January01" vbProcedure="false">#REF!</definedName>
    <definedName function="false" hidden="false" name="January01Next" vbProcedure="false">#REF!</definedName>
    <definedName function="false" hidden="false" name="JanuaryEnd" vbProcedure="false">#REF!</definedName>
    <definedName function="false" hidden="false" name="JanuaryNextEnd" vbProcedure="false">#REF!</definedName>
    <definedName function="false" hidden="false" name="July01" vbProcedure="false">#REF!</definedName>
    <definedName function="false" hidden="false" name="JulyEnd" vbProcedure="false">#REF!</definedName>
    <definedName function="false" hidden="false" name="June01" vbProcedure="false">#REF!</definedName>
    <definedName function="false" hidden="false" name="JuneEnd" vbProcedure="false">#REF!</definedName>
    <definedName function="false" hidden="false" name="March01" vbProcedure="false">#REF!</definedName>
    <definedName function="false" hidden="false" name="MarchEnd" vbProcedure="false">#REF!</definedName>
    <definedName function="false" hidden="false" name="May01" vbProcedure="false">#REF!</definedName>
    <definedName function="false" hidden="false" name="MayEnd" vbProcedure="false">#REF!</definedName>
    <definedName function="false" hidden="false" name="November01" vbProcedure="false">#REF!</definedName>
    <definedName function="false" hidden="false" name="NovemberEnd" vbProcedure="false">#REF!</definedName>
    <definedName function="false" hidden="false" name="October01" vbProcedure="false">#REF!</definedName>
    <definedName function="false" hidden="false" name="OctoberEnd" vbProcedure="false">#REF!</definedName>
    <definedName function="false" hidden="false" name="September01" vbProcedure="false">#REF!</definedName>
    <definedName function="false" hidden="false" name="SeptemberEnd" vbProcedure="false">#REF!</definedName>
    <definedName function="false" hidden="false" name="Totals" vbProcedure="false">'MONTHLY RECORD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Date</t>
  </si>
  <si>
    <t xml:space="preserve">PART A:</t>
  </si>
  <si>
    <t xml:space="preserve">EMPLOYEE IDENTIFICATION</t>
  </si>
  <si>
    <t xml:space="preserve">NAME</t>
  </si>
  <si>
    <t xml:space="preserve">DEPT/LOCATION/CLASSIFICATION</t>
  </si>
  <si>
    <t xml:space="preserve">HOME ADDRESS</t>
  </si>
  <si>
    <t xml:space="preserve">HOME PHONE</t>
  </si>
  <si>
    <t xml:space="preserve">EMPLOYEE NUMBER</t>
  </si>
  <si>
    <t xml:space="preserve">UBC START DATE</t>
  </si>
  <si>
    <t xml:space="preserve">POSITION START DATE</t>
  </si>
  <si>
    <t xml:space="preserve">PART B:</t>
  </si>
  <si>
    <t xml:space="preserve">MONTH</t>
  </si>
  <si>
    <t xml:space="preserve">SICK ACCRUED</t>
  </si>
  <si>
    <t xml:space="preserve">SICK  USED</t>
  </si>
  <si>
    <t xml:space="preserve">SICK  BALANCE</t>
  </si>
  <si>
    <t xml:space="preserve">VACATION  ACCRUED</t>
  </si>
  <si>
    <t xml:space="preserve">VACATION USED</t>
  </si>
  <si>
    <t xml:space="preserve">VACATION BALANCE</t>
  </si>
  <si>
    <t xml:space="preserve">OTHER EARNED</t>
  </si>
  <si>
    <t xml:space="preserve">OTHER  USED</t>
  </si>
  <si>
    <t xml:space="preserve">OTHER BALAN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PART C:</t>
  </si>
  <si>
    <t xml:space="preserve">ACCUMULATED LEAVE AT START OF CALENDAR YEAR</t>
  </si>
  <si>
    <t xml:space="preserve">SICK CARRYOVER:</t>
  </si>
  <si>
    <t xml:space="preserve">VACATION CARRYOVER:</t>
  </si>
  <si>
    <t xml:space="preserve">hours</t>
  </si>
  <si>
    <t xml:space="preserve">OTHER
CARRYOVER:</t>
  </si>
  <si>
    <t xml:space="preserve">Other:</t>
  </si>
  <si>
    <t xml:space="preserve">*REMEMBER: Paid sick and vacation entitlements may be affected by leaves of absence.</t>
  </si>
  <si>
    <r>
      <rPr>
        <b val="true"/>
        <u val="single"/>
        <sz val="10.5"/>
        <rFont val="Arial"/>
        <family val="2"/>
      </rPr>
      <t xml:space="preserve">NOTE TO SUPERVISOR:
</t>
    </r>
    <r>
      <rPr>
        <sz val="10.5"/>
        <rFont val="Arial"/>
        <family val="2"/>
      </rPr>
      <t xml:space="preserve">
THIS RECORD MUST ALWAYS FOLLOW EMPLOYEES FROM ONE SUPERVISOR TO ANOTH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mm/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.5"/>
      <name val="Arial"/>
      <family val="2"/>
    </font>
    <font>
      <sz val="10.5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81"/>
    <col collapsed="false" customWidth="true" hidden="false" outlineLevel="0" max="4" min="2" style="1" width="8.72"/>
    <col collapsed="false" customWidth="true" hidden="false" outlineLevel="0" max="7" min="5" style="1" width="9.44"/>
    <col collapsed="false" customWidth="true" hidden="false" outlineLevel="0" max="8" min="8" style="1" width="0.81"/>
    <col collapsed="false" customWidth="true" hidden="false" outlineLevel="0" max="11" min="9" style="1" width="8.72"/>
    <col collapsed="false" customWidth="true" hidden="false" outlineLevel="0" max="12" min="12" style="1" width="0.81"/>
    <col collapsed="false" customWidth="true" hidden="false" outlineLevel="0" max="13" min="13" style="2" width="1.44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3" t="str">
        <f aca="false">CONCATENATE(YEAR(N2)," MONTHLY RECORD")</f>
        <v>2025 MONTHLY RECORD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1" t="s">
        <v>0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N2" s="5" t="n">
        <v>45658</v>
      </c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5" hidden="false" customHeight="false" outlineLevel="0" collapsed="false">
      <c r="A4" s="8" t="s">
        <v>3</v>
      </c>
      <c r="B4" s="8"/>
      <c r="C4" s="8"/>
      <c r="D4" s="8"/>
      <c r="E4" s="8" t="s">
        <v>4</v>
      </c>
      <c r="F4" s="8"/>
      <c r="G4" s="8"/>
      <c r="H4" s="8"/>
      <c r="I4" s="8"/>
      <c r="J4" s="8"/>
      <c r="K4" s="8"/>
      <c r="L4" s="8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10"/>
      <c r="I6" s="11" t="s">
        <v>6</v>
      </c>
      <c r="J6" s="11"/>
      <c r="K6" s="11"/>
      <c r="L6" s="12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13"/>
      <c r="I7" s="14"/>
      <c r="J7" s="14"/>
      <c r="K7" s="14"/>
      <c r="L7" s="15"/>
    </row>
    <row r="8" customFormat="false" ht="12.5" hidden="false" customHeight="false" outlineLevel="0" collapsed="false">
      <c r="A8" s="8" t="s">
        <v>7</v>
      </c>
      <c r="B8" s="8"/>
      <c r="C8" s="8"/>
      <c r="D8" s="8" t="s">
        <v>8</v>
      </c>
      <c r="E8" s="8"/>
      <c r="F8" s="8"/>
      <c r="G8" s="8"/>
      <c r="H8" s="10"/>
      <c r="I8" s="11" t="s">
        <v>9</v>
      </c>
      <c r="J8" s="11"/>
      <c r="K8" s="11"/>
      <c r="L8" s="12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13"/>
      <c r="I9" s="14"/>
      <c r="J9" s="14"/>
      <c r="K9" s="14"/>
      <c r="L9" s="15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" hidden="false" customHeight="false" outlineLevel="0" collapsed="false">
      <c r="A11" s="16" t="s">
        <v>10</v>
      </c>
      <c r="B11" s="17" t="str">
        <f aca="false">CONCATENATE(YEAR(N2)," MONTHLY TOTALS (OPTIONAL)")</f>
        <v>2025 MONTHLY TOTALS (OPTIONAL)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8" t="s">
        <v>11</v>
      </c>
      <c r="B12" s="19" t="s">
        <v>12</v>
      </c>
      <c r="C12" s="19" t="s">
        <v>13</v>
      </c>
      <c r="D12" s="20" t="s">
        <v>14</v>
      </c>
      <c r="E12" s="21" t="s">
        <v>15</v>
      </c>
      <c r="F12" s="19" t="s">
        <v>16</v>
      </c>
      <c r="G12" s="22" t="s">
        <v>17</v>
      </c>
      <c r="H12" s="23" t="s">
        <v>18</v>
      </c>
      <c r="I12" s="23"/>
      <c r="J12" s="19" t="s">
        <v>19</v>
      </c>
      <c r="K12" s="24" t="s">
        <v>20</v>
      </c>
      <c r="L12" s="24"/>
    </row>
    <row r="13" customFormat="false" ht="25" hidden="false" customHeight="true" outlineLevel="0" collapsed="false">
      <c r="A13" s="25" t="s">
        <v>21</v>
      </c>
      <c r="B13" s="26"/>
      <c r="C13" s="26"/>
      <c r="D13" s="27" t="n">
        <f aca="false">B30+B13-C13</f>
        <v>0</v>
      </c>
      <c r="E13" s="28" t="n">
        <f aca="false">F31</f>
        <v>0</v>
      </c>
      <c r="F13" s="26"/>
      <c r="G13" s="29" t="n">
        <f aca="false">E13-F13</f>
        <v>0</v>
      </c>
      <c r="H13" s="30"/>
      <c r="I13" s="30"/>
      <c r="J13" s="26"/>
      <c r="K13" s="31" t="n">
        <f aca="false">J31+H13-J13</f>
        <v>0</v>
      </c>
      <c r="L13" s="31"/>
    </row>
    <row r="14" customFormat="false" ht="25" hidden="false" customHeight="true" outlineLevel="0" collapsed="false">
      <c r="A14" s="25" t="s">
        <v>22</v>
      </c>
      <c r="B14" s="32"/>
      <c r="C14" s="32"/>
      <c r="D14" s="33" t="n">
        <f aca="false">D13+B14-C14</f>
        <v>0</v>
      </c>
      <c r="E14" s="34" t="n">
        <f aca="false">G13</f>
        <v>0</v>
      </c>
      <c r="F14" s="26"/>
      <c r="G14" s="29" t="n">
        <f aca="false">E14-F14</f>
        <v>0</v>
      </c>
      <c r="H14" s="35"/>
      <c r="I14" s="35"/>
      <c r="J14" s="32"/>
      <c r="K14" s="36" t="n">
        <f aca="false">K13+H14-J14</f>
        <v>0</v>
      </c>
      <c r="L14" s="36"/>
    </row>
    <row r="15" customFormat="false" ht="25" hidden="false" customHeight="true" outlineLevel="0" collapsed="false">
      <c r="A15" s="25" t="s">
        <v>23</v>
      </c>
      <c r="B15" s="37"/>
      <c r="C15" s="37"/>
      <c r="D15" s="38" t="n">
        <f aca="false">D14+B15-C15</f>
        <v>0</v>
      </c>
      <c r="E15" s="34" t="n">
        <f aca="false">G14</f>
        <v>0</v>
      </c>
      <c r="F15" s="26"/>
      <c r="G15" s="29" t="n">
        <f aca="false">E15-F15</f>
        <v>0</v>
      </c>
      <c r="H15" s="39"/>
      <c r="I15" s="39"/>
      <c r="J15" s="40"/>
      <c r="K15" s="36" t="n">
        <f aca="false">K14+H15-J15</f>
        <v>0</v>
      </c>
      <c r="L15" s="36"/>
      <c r="M15" s="41"/>
    </row>
    <row r="16" customFormat="false" ht="25" hidden="false" customHeight="true" outlineLevel="0" collapsed="false">
      <c r="A16" s="25" t="s">
        <v>24</v>
      </c>
      <c r="B16" s="32"/>
      <c r="C16" s="32"/>
      <c r="D16" s="33" t="n">
        <f aca="false">D15+B16-C16</f>
        <v>0</v>
      </c>
      <c r="E16" s="34" t="n">
        <f aca="false">G15</f>
        <v>0</v>
      </c>
      <c r="F16" s="26"/>
      <c r="G16" s="29" t="n">
        <f aca="false">E16-F16</f>
        <v>0</v>
      </c>
      <c r="H16" s="35"/>
      <c r="I16" s="35"/>
      <c r="J16" s="32"/>
      <c r="K16" s="36" t="n">
        <f aca="false">K15+H16-J16</f>
        <v>0</v>
      </c>
      <c r="L16" s="36"/>
    </row>
    <row r="17" customFormat="false" ht="25" hidden="false" customHeight="true" outlineLevel="0" collapsed="false">
      <c r="A17" s="25" t="s">
        <v>25</v>
      </c>
      <c r="B17" s="32"/>
      <c r="C17" s="32"/>
      <c r="D17" s="33" t="n">
        <f aca="false">D16+B17-C17</f>
        <v>0</v>
      </c>
      <c r="E17" s="34" t="n">
        <f aca="false">G16</f>
        <v>0</v>
      </c>
      <c r="F17" s="26"/>
      <c r="G17" s="29" t="n">
        <f aca="false">E17-F17</f>
        <v>0</v>
      </c>
      <c r="H17" s="35"/>
      <c r="I17" s="35"/>
      <c r="J17" s="32"/>
      <c r="K17" s="36" t="n">
        <f aca="false">K16+H17-J17</f>
        <v>0</v>
      </c>
      <c r="L17" s="36"/>
    </row>
    <row r="18" customFormat="false" ht="25" hidden="false" customHeight="true" outlineLevel="0" collapsed="false">
      <c r="A18" s="25" t="s">
        <v>26</v>
      </c>
      <c r="B18" s="32"/>
      <c r="C18" s="32"/>
      <c r="D18" s="33" t="n">
        <f aca="false">D17+B18-C18</f>
        <v>0</v>
      </c>
      <c r="E18" s="34" t="n">
        <f aca="false">G17</f>
        <v>0</v>
      </c>
      <c r="F18" s="26"/>
      <c r="G18" s="29" t="n">
        <f aca="false">E18-F18</f>
        <v>0</v>
      </c>
      <c r="H18" s="35"/>
      <c r="I18" s="35"/>
      <c r="J18" s="32"/>
      <c r="K18" s="36" t="n">
        <f aca="false">K17+H18-J18</f>
        <v>0</v>
      </c>
      <c r="L18" s="36"/>
    </row>
    <row r="19" customFormat="false" ht="25" hidden="false" customHeight="true" outlineLevel="0" collapsed="false">
      <c r="A19" s="25" t="s">
        <v>27</v>
      </c>
      <c r="B19" s="32"/>
      <c r="C19" s="32"/>
      <c r="D19" s="33" t="n">
        <f aca="false">D18+B19-C19</f>
        <v>0</v>
      </c>
      <c r="E19" s="34" t="n">
        <f aca="false">G18</f>
        <v>0</v>
      </c>
      <c r="F19" s="26"/>
      <c r="G19" s="29" t="n">
        <f aca="false">E19-F19</f>
        <v>0</v>
      </c>
      <c r="H19" s="35"/>
      <c r="I19" s="35"/>
      <c r="J19" s="32"/>
      <c r="K19" s="36" t="n">
        <f aca="false">K18+H19-J19</f>
        <v>0</v>
      </c>
      <c r="L19" s="36"/>
    </row>
    <row r="20" customFormat="false" ht="25" hidden="false" customHeight="true" outlineLevel="0" collapsed="false">
      <c r="A20" s="25" t="s">
        <v>28</v>
      </c>
      <c r="B20" s="32"/>
      <c r="C20" s="32"/>
      <c r="D20" s="33" t="n">
        <f aca="false">D19+B20-C20</f>
        <v>0</v>
      </c>
      <c r="E20" s="34" t="n">
        <f aca="false">G19</f>
        <v>0</v>
      </c>
      <c r="F20" s="26"/>
      <c r="G20" s="29" t="n">
        <f aca="false">E20-F20</f>
        <v>0</v>
      </c>
      <c r="H20" s="35"/>
      <c r="I20" s="35"/>
      <c r="J20" s="32"/>
      <c r="K20" s="36" t="n">
        <f aca="false">K19+H20-J20</f>
        <v>0</v>
      </c>
      <c r="L20" s="36"/>
    </row>
    <row r="21" customFormat="false" ht="25" hidden="false" customHeight="true" outlineLevel="0" collapsed="false">
      <c r="A21" s="25" t="s">
        <v>29</v>
      </c>
      <c r="B21" s="32"/>
      <c r="C21" s="32"/>
      <c r="D21" s="33" t="n">
        <f aca="false">D20+B21-C21</f>
        <v>0</v>
      </c>
      <c r="E21" s="34" t="n">
        <f aca="false">G20</f>
        <v>0</v>
      </c>
      <c r="F21" s="26"/>
      <c r="G21" s="29" t="n">
        <f aca="false">E21-F21</f>
        <v>0</v>
      </c>
      <c r="H21" s="35"/>
      <c r="I21" s="35"/>
      <c r="J21" s="32"/>
      <c r="K21" s="36" t="n">
        <f aca="false">K20+H21-J21</f>
        <v>0</v>
      </c>
      <c r="L21" s="36"/>
    </row>
    <row r="22" customFormat="false" ht="25" hidden="false" customHeight="true" outlineLevel="0" collapsed="false">
      <c r="A22" s="25" t="s">
        <v>30</v>
      </c>
      <c r="B22" s="32"/>
      <c r="C22" s="32"/>
      <c r="D22" s="33" t="n">
        <f aca="false">D21+B22-C22</f>
        <v>0</v>
      </c>
      <c r="E22" s="34" t="n">
        <f aca="false">G21</f>
        <v>0</v>
      </c>
      <c r="F22" s="26"/>
      <c r="G22" s="29" t="n">
        <f aca="false">E22-F22</f>
        <v>0</v>
      </c>
      <c r="H22" s="35"/>
      <c r="I22" s="35"/>
      <c r="J22" s="32"/>
      <c r="K22" s="36" t="n">
        <f aca="false">K21+H22-J22</f>
        <v>0</v>
      </c>
      <c r="L22" s="36"/>
    </row>
    <row r="23" customFormat="false" ht="25" hidden="false" customHeight="true" outlineLevel="0" collapsed="false">
      <c r="A23" s="25" t="s">
        <v>31</v>
      </c>
      <c r="B23" s="32"/>
      <c r="C23" s="32"/>
      <c r="D23" s="33" t="n">
        <f aca="false">D22+B23-C23</f>
        <v>0</v>
      </c>
      <c r="E23" s="34" t="n">
        <f aca="false">G22</f>
        <v>0</v>
      </c>
      <c r="F23" s="26"/>
      <c r="G23" s="29" t="n">
        <f aca="false">E23-F23</f>
        <v>0</v>
      </c>
      <c r="H23" s="35"/>
      <c r="I23" s="35"/>
      <c r="J23" s="32"/>
      <c r="K23" s="36" t="n">
        <f aca="false">K22+H23-J23</f>
        <v>0</v>
      </c>
      <c r="L23" s="36"/>
    </row>
    <row r="24" customFormat="false" ht="25" hidden="false" customHeight="true" outlineLevel="0" collapsed="false">
      <c r="A24" s="25" t="s">
        <v>32</v>
      </c>
      <c r="B24" s="42"/>
      <c r="C24" s="42"/>
      <c r="D24" s="43" t="n">
        <f aca="false">D23+B24-C24</f>
        <v>0</v>
      </c>
      <c r="E24" s="44" t="n">
        <f aca="false">G23</f>
        <v>0</v>
      </c>
      <c r="F24" s="42"/>
      <c r="G24" s="45" t="n">
        <f aca="false">E24-F24</f>
        <v>0</v>
      </c>
      <c r="H24" s="46"/>
      <c r="I24" s="46"/>
      <c r="J24" s="47"/>
      <c r="K24" s="48" t="n">
        <f aca="false">K23+H24-J24</f>
        <v>0</v>
      </c>
      <c r="L24" s="48"/>
      <c r="M24" s="41"/>
    </row>
    <row r="25" customFormat="false" ht="25" hidden="false" customHeight="true" outlineLevel="0" collapsed="false">
      <c r="A25" s="49" t="s">
        <v>33</v>
      </c>
      <c r="B25" s="50" t="n">
        <f aca="false">SUM(B13:B24)</f>
        <v>0</v>
      </c>
      <c r="C25" s="50" t="n">
        <f aca="false">SUM(C13:C24)</f>
        <v>0</v>
      </c>
      <c r="D25" s="51" t="n">
        <f aca="false">D24</f>
        <v>0</v>
      </c>
      <c r="E25" s="52"/>
      <c r="F25" s="50" t="n">
        <f aca="false">SUM(F13:F24)</f>
        <v>0</v>
      </c>
      <c r="G25" s="53" t="n">
        <f aca="false">G24</f>
        <v>0</v>
      </c>
      <c r="H25" s="54" t="n">
        <f aca="false">SUM(H13:I24)</f>
        <v>0</v>
      </c>
      <c r="I25" s="54"/>
      <c r="J25" s="50" t="n">
        <f aca="false">SUM(J13:J24)</f>
        <v>0</v>
      </c>
      <c r="K25" s="55" t="n">
        <f aca="false">K24</f>
        <v>0</v>
      </c>
      <c r="L25" s="55"/>
    </row>
    <row r="26" customFormat="false" ht="12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4" hidden="false" customHeight="false" outlineLevel="0" collapsed="false">
      <c r="A27" s="6" t="s">
        <v>34</v>
      </c>
      <c r="B27" s="7" t="s">
        <v>35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6" hidden="false" customHeight="true" outlineLevel="0" collapsed="false">
      <c r="A28" s="57"/>
      <c r="B28" s="58"/>
      <c r="C28" s="59"/>
      <c r="D28" s="57"/>
      <c r="E28" s="58"/>
      <c r="F28" s="58"/>
      <c r="G28" s="59"/>
      <c r="H28" s="60"/>
      <c r="I28" s="60"/>
      <c r="J28" s="60"/>
      <c r="K28" s="60"/>
      <c r="L28" s="61"/>
    </row>
    <row r="29" customFormat="false" ht="25" hidden="false" customHeight="true" outlineLevel="0" collapsed="false">
      <c r="A29" s="62" t="s">
        <v>36</v>
      </c>
      <c r="B29" s="62"/>
      <c r="C29" s="62"/>
      <c r="D29" s="63" t="s">
        <v>37</v>
      </c>
      <c r="E29" s="63"/>
      <c r="F29" s="64"/>
      <c r="G29" s="65" t="s">
        <v>38</v>
      </c>
      <c r="H29" s="66"/>
      <c r="I29" s="67" t="s">
        <v>39</v>
      </c>
      <c r="J29" s="67"/>
      <c r="K29" s="68"/>
      <c r="L29" s="61"/>
    </row>
    <row r="30" customFormat="false" ht="25" hidden="false" customHeight="true" outlineLevel="0" collapsed="false">
      <c r="A30" s="69"/>
      <c r="B30" s="64"/>
      <c r="C30" s="70" t="s">
        <v>38</v>
      </c>
      <c r="D30" s="71" t="str">
        <f aca="false">CONCATENATE(YEAR(N2)," Entitlement:")</f>
        <v>2025 Entitlement:</v>
      </c>
      <c r="E30" s="71"/>
      <c r="F30" s="72"/>
      <c r="G30" s="65" t="s">
        <v>38</v>
      </c>
      <c r="H30" s="66"/>
      <c r="I30" s="66"/>
      <c r="J30" s="73"/>
      <c r="K30" s="66"/>
      <c r="L30" s="61"/>
    </row>
    <row r="31" customFormat="false" ht="25" hidden="false" customHeight="true" outlineLevel="0" collapsed="false">
      <c r="A31" s="69"/>
      <c r="B31" s="15"/>
      <c r="C31" s="15"/>
      <c r="D31" s="71" t="str">
        <f aca="false">CONCATENATE(YEAR(N2)," Total:")</f>
        <v>2025 Total:</v>
      </c>
      <c r="E31" s="71"/>
      <c r="F31" s="64" t="n">
        <f aca="false">SUM(F29:F30)</f>
        <v>0</v>
      </c>
      <c r="G31" s="65" t="s">
        <v>38</v>
      </c>
      <c r="H31" s="66"/>
      <c r="I31" s="74" t="s">
        <v>40</v>
      </c>
      <c r="J31" s="64"/>
      <c r="K31" s="75" t="s">
        <v>38</v>
      </c>
      <c r="L31" s="61"/>
    </row>
    <row r="32" customFormat="false" ht="6" hidden="false" customHeight="true" outlineLevel="0" collapsed="false">
      <c r="A32" s="69"/>
      <c r="B32" s="15"/>
      <c r="C32" s="15"/>
      <c r="D32" s="69"/>
      <c r="E32" s="76"/>
      <c r="F32" s="76"/>
      <c r="G32" s="77"/>
      <c r="H32" s="76"/>
      <c r="I32" s="76"/>
      <c r="J32" s="76"/>
      <c r="K32" s="76"/>
      <c r="L32" s="15"/>
    </row>
    <row r="33" customFormat="false" ht="15" hidden="false" customHeight="true" outlineLevel="0" collapsed="false">
      <c r="A33" s="78" t="s">
        <v>4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41"/>
    </row>
    <row r="34" customFormat="false" ht="6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52.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5" hidden="false" customHeight="false" outlineLevel="0" collapsed="false">
      <c r="A43" s="8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</sheetData>
  <mergeCells count="56">
    <mergeCell ref="A1:L1"/>
    <mergeCell ref="B3:L3"/>
    <mergeCell ref="A4:D4"/>
    <mergeCell ref="E4:L4"/>
    <mergeCell ref="A5:D5"/>
    <mergeCell ref="E5:L5"/>
    <mergeCell ref="A6:G6"/>
    <mergeCell ref="I6:K6"/>
    <mergeCell ref="A7:G7"/>
    <mergeCell ref="I7:K7"/>
    <mergeCell ref="A8:C8"/>
    <mergeCell ref="D8:G8"/>
    <mergeCell ref="I8:K8"/>
    <mergeCell ref="A9:C9"/>
    <mergeCell ref="D9:G9"/>
    <mergeCell ref="I9:K9"/>
    <mergeCell ref="B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A26:L26"/>
    <mergeCell ref="B27:L27"/>
    <mergeCell ref="A29:C29"/>
    <mergeCell ref="D29:E29"/>
    <mergeCell ref="I29:J29"/>
    <mergeCell ref="A30:A32"/>
    <mergeCell ref="D30:E30"/>
    <mergeCell ref="B31:C32"/>
    <mergeCell ref="D31:E31"/>
    <mergeCell ref="A33:L34"/>
    <mergeCell ref="A35:L35"/>
  </mergeCells>
  <printOptions headings="false" gridLines="false" gridLinesSet="true" horizontalCentered="true" verticalCentered="true"/>
  <pageMargins left="0.420138888888889" right="0.390277777777778" top="0.279861111111111" bottom="0.23611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36:53Z</dcterms:created>
  <dc:creator>Human Resources</dc:creator>
  <dc:description/>
  <dc:language>en-US</dc:language>
  <cp:lastModifiedBy>Constanda, Milena</cp:lastModifiedBy>
  <cp:lastPrinted>2025-02-13T00:24:30Z</cp:lastPrinted>
  <dcterms:modified xsi:type="dcterms:W3CDTF">2025-02-13T00:38:42Z</dcterms:modified>
  <cp:revision>0</cp:revision>
  <dc:subject/>
  <dc:title>Attendance Calendar</dc:title>
</cp:coreProperties>
</file>